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Loaf weight (in grams)</t>
  </si>
  <si>
    <t xml:space="preserve">No. of loaves</t>
  </si>
  <si>
    <t xml:space="preserve">Starter % innoculation</t>
  </si>
  <si>
    <t xml:space="preserve">Loaf hydration %</t>
  </si>
  <si>
    <t xml:space="preserve">Mother hydration</t>
  </si>
  <si>
    <t xml:space="preserve">No of builds</t>
  </si>
  <si>
    <t xml:space="preserve">Final starter hydration</t>
  </si>
  <si>
    <t xml:space="preserve">Amount of starter left over</t>
  </si>
  <si>
    <t xml:space="preserve">Salt Percentage</t>
  </si>
  <si>
    <t xml:space="preserve">Build stage</t>
  </si>
  <si>
    <t xml:space="preserve">Flour to add to starter</t>
  </si>
  <si>
    <t xml:space="preserve">Water to add to starter</t>
  </si>
  <si>
    <t xml:space="preserve">Total Starter weight </t>
  </si>
  <si>
    <t xml:space="preserve">Hydration of build</t>
  </si>
  <si>
    <t xml:space="preserve">Multiplication factor</t>
  </si>
  <si>
    <t xml:space="preserve">Initial mother starter</t>
  </si>
  <si>
    <t xml:space="preserve">Build 1</t>
  </si>
  <si>
    <t xml:space="preserve">Build 2</t>
  </si>
  <si>
    <t xml:space="preserve">Build 3</t>
  </si>
  <si>
    <t xml:space="preserve">Build 4</t>
  </si>
  <si>
    <t xml:space="preserve">Flour added to final dough</t>
  </si>
  <si>
    <t xml:space="preserve">Water added to final dough</t>
  </si>
  <si>
    <t xml:space="preserve">Starter added to final dough</t>
  </si>
  <si>
    <t xml:space="preserve">Salt</t>
  </si>
</sst>
</file>

<file path=xl/styles.xml><?xml version="1.0" encoding="utf-8"?>
<styleSheet xmlns="http://schemas.openxmlformats.org/spreadsheetml/2006/main">
  <numFmts count="2">
    <numFmt numFmtId="164" formatCode="0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0"/>
    </font>
    <font>
      <sz val="8"/>
      <name val="Arial"/>
      <family val="0"/>
    </font>
    <font>
      <b val="tru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8.7"/>
    <col collapsed="false" customWidth="true" hidden="false" outlineLevel="0" max="3" min="3" style="1" width="18.41"/>
    <col collapsed="false" customWidth="true" hidden="false" outlineLevel="0" max="4" min="4" style="1" width="19.7"/>
    <col collapsed="false" customWidth="true" hidden="false" outlineLevel="0" max="5" min="5" style="1" width="14.14"/>
    <col collapsed="false" customWidth="true" hidden="false" outlineLevel="0" max="6" min="6" style="1" width="12.42"/>
    <col collapsed="false" customWidth="true" hidden="false" outlineLevel="0" max="7" min="7" style="1" width="15.41"/>
    <col collapsed="false" customWidth="true" hidden="false" outlineLevel="0" max="8" min="8" style="1" width="19.85"/>
    <col collapsed="false" customWidth="true" hidden="false" outlineLevel="0" max="9" min="9" style="1" width="15.13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3" t="n">
        <v>800</v>
      </c>
      <c r="B2" s="3" t="n">
        <v>2</v>
      </c>
      <c r="C2" s="3" t="n">
        <v>30</v>
      </c>
      <c r="D2" s="3" t="n">
        <v>75</v>
      </c>
      <c r="E2" s="3" t="n">
        <v>50</v>
      </c>
      <c r="F2" s="3" t="n">
        <v>3</v>
      </c>
      <c r="G2" s="3" t="n">
        <v>50</v>
      </c>
      <c r="H2" s="3" t="n">
        <v>30</v>
      </c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2" t="s">
        <v>8</v>
      </c>
      <c r="B5" s="2" t="s">
        <v>9</v>
      </c>
      <c r="C5" s="2" t="s">
        <v>10</v>
      </c>
      <c r="D5" s="2" t="s">
        <v>11</v>
      </c>
      <c r="E5" s="2" t="s">
        <v>12</v>
      </c>
      <c r="F5" s="2" t="s">
        <v>13</v>
      </c>
      <c r="G5" s="2" t="s">
        <v>14</v>
      </c>
    </row>
    <row r="6" customFormat="false" ht="12.75" hidden="false" customHeight="false" outlineLevel="0" collapsed="false">
      <c r="A6" s="5" t="n">
        <v>2</v>
      </c>
      <c r="B6" s="4" t="s">
        <v>15</v>
      </c>
      <c r="C6" s="4"/>
      <c r="D6" s="4"/>
      <c r="E6" s="6" t="n">
        <f aca="false">IF(F2=4,((((D13+H2)/((100+G2)/100))/(G7*G8*G9*G10))*(E2+100)/100),IF(F2=3,((((D13+H2)/((100+G2)/100))/(G7*G8*G9))*((E2+100)/100)),IF(F2=2,((((D13+H2)/((100+G2)/100))/(G7*G8))*((E2+100)/100)),IF(F2=1,((((D13+H2)/((100+G2)/100))/G7)*((E2+100)/100)),""))))</f>
        <v>4.54978813559322</v>
      </c>
      <c r="F6" s="4"/>
      <c r="G6" s="4"/>
    </row>
    <row r="7" customFormat="false" ht="12.75" hidden="false" customHeight="false" outlineLevel="0" collapsed="false">
      <c r="A7" s="4"/>
      <c r="B7" s="4" t="s">
        <v>16</v>
      </c>
      <c r="C7" s="6" t="n">
        <f aca="false">IF(F2&gt;=1,((E7/(1+F7/100))-(E6/(1+E2/100))),"")</f>
        <v>9.09957627118644</v>
      </c>
      <c r="D7" s="6" t="n">
        <f aca="false">IF(F2&gt;=1,(E7*(F7/(100+F7))-(E6*(E2/(100+E2)))),"")</f>
        <v>4.54978813559322</v>
      </c>
      <c r="E7" s="6" t="n">
        <f aca="false">IF(F2&gt;=2,(((E6/((100+E2)/100))*G7)*(F7+100)/100),"")</f>
        <v>18.1991525423729</v>
      </c>
      <c r="F7" s="3" t="n">
        <v>50</v>
      </c>
      <c r="G7" s="3" t="n">
        <v>4</v>
      </c>
    </row>
    <row r="8" customFormat="false" ht="12.75" hidden="false" customHeight="false" outlineLevel="0" collapsed="false">
      <c r="A8" s="4"/>
      <c r="B8" s="4" t="s">
        <v>17</v>
      </c>
      <c r="C8" s="6" t="n">
        <f aca="false">IF(F2&gt;=2,((E8/(1+(F8/100)))-(E7/(1+(F7/100)))),"")</f>
        <v>36.3983050847458</v>
      </c>
      <c r="D8" s="6" t="n">
        <f aca="false">IF(F2&gt;=2,(E8*(F8/(100+F8))-(E7*(F7/(100+F7)))),"")</f>
        <v>18.1991525423729</v>
      </c>
      <c r="E8" s="6" t="n">
        <f aca="false">IF(F2&gt;=2,(((E7/((100+F7)/100))*G8)*(F8+100)/100),"")</f>
        <v>72.7966101694915</v>
      </c>
      <c r="F8" s="3" t="n">
        <v>50</v>
      </c>
      <c r="G8" s="3" t="n">
        <v>4</v>
      </c>
    </row>
    <row r="9" customFormat="false" ht="12.75" hidden="false" customHeight="false" outlineLevel="0" collapsed="false">
      <c r="A9" s="4"/>
      <c r="B9" s="4" t="s">
        <v>18</v>
      </c>
      <c r="C9" s="6" t="n">
        <f aca="false">IF(F2&gt;=3,((E9/(1+(F9/100)))-(E8/(1+(F8/100)))),"")</f>
        <v>242.655367231638</v>
      </c>
      <c r="D9" s="6" t="n">
        <f aca="false">IF(F2&gt;=3,(E9*(F9/(100+F9)))-(E8*(F8/(100+F8))),"")</f>
        <v>121.327683615819</v>
      </c>
      <c r="E9" s="6" t="n">
        <f aca="false">IF(F2&gt;=2,(((E8/((100+F8)/100))*G9)*((F9+100)/100)),"")</f>
        <v>436.779661016949</v>
      </c>
      <c r="F9" s="3" t="n">
        <v>50</v>
      </c>
      <c r="G9" s="3" t="n">
        <v>6</v>
      </c>
    </row>
    <row r="10" customFormat="false" ht="12.75" hidden="false" customHeight="false" outlineLevel="0" collapsed="false">
      <c r="A10" s="4"/>
      <c r="B10" s="4" t="s">
        <v>19</v>
      </c>
      <c r="C10" s="6" t="str">
        <f aca="false">IF(F2&gt;=4,((E10/(1+(F10/100)))-(E9/(1+(F9/100)))),"")</f>
        <v/>
      </c>
      <c r="D10" s="6" t="str">
        <f aca="false">IF(F2&gt;=4,(E10*(F10/(100+F10)))-(E9*(F9/(100+F9))),"")</f>
        <v/>
      </c>
      <c r="E10" s="6" t="str">
        <f aca="false">IF(F2&gt;=4,(((E9/((100+F9)/100))*G10)*((F10+100)/100)),"")</f>
        <v/>
      </c>
      <c r="F10" s="3"/>
      <c r="G10" s="3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2.75" hidden="false" customHeight="false" outlineLevel="0" collapsed="false">
      <c r="A12" s="2"/>
      <c r="B12" s="2" t="s">
        <v>20</v>
      </c>
      <c r="C12" s="2" t="s">
        <v>21</v>
      </c>
      <c r="D12" s="2" t="s">
        <v>22</v>
      </c>
      <c r="E12" s="2" t="s">
        <v>23</v>
      </c>
      <c r="F12" s="4"/>
      <c r="G12" s="4"/>
    </row>
    <row r="13" customFormat="false" ht="12.75" hidden="false" customHeight="false" outlineLevel="0" collapsed="false">
      <c r="A13" s="6"/>
      <c r="B13" s="6" t="n">
        <f aca="false">(B2*(A2/((100+D2+A6)/100)))-((C2/100)*((B2*(A2/((100+D2+A6)/100)))))</f>
        <v>632.768361581921</v>
      </c>
      <c r="C13" s="6" t="n">
        <f aca="false">((B2*(A2/((100+D2+A6)/100)))*(D2/100))-((C2/100)*(((B2*(A2/((100+D2+A6)/100))))*(G2/100)))</f>
        <v>542.372881355932</v>
      </c>
      <c r="D13" s="6" t="n">
        <f aca="false">((C2/100)*((B2*(A2/((100+D2+A6)/100)))))+(((C2/100)*((B2*(A2/((100+D2+A6)/100)))))*(G2/100))</f>
        <v>406.779661016949</v>
      </c>
      <c r="E13" s="6" t="n">
        <f aca="false">(A6/100)*(B2*(A2/((100+D2+A6)/100)))</f>
        <v>18.0790960451977</v>
      </c>
      <c r="F13" s="4"/>
      <c r="G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15:13:35Z</dcterms:created>
  <dc:creator>Jeff Miller</dc:creator>
  <dc:description/>
  <dc:language>en-US</dc:language>
  <cp:lastModifiedBy>Jeff Miller</cp:lastModifiedBy>
  <cp:lastPrinted>2006-10-12T17:17:11Z</cp:lastPrinted>
  <dcterms:modified xsi:type="dcterms:W3CDTF">2006-10-18T13:57:49Z</dcterms:modified>
  <cp:revision>0</cp:revision>
  <dc:subject/>
  <dc:title/>
</cp:coreProperties>
</file>